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scienze motorie e sportive</t>
  </si>
  <si>
    <t xml:space="preserve">A. Saper utilizzare consapevolmente e responsabilmente le proprie capacità motorie.</t>
  </si>
  <si>
    <t xml:space="preserve">Utilizzare consapevolmente le proprie capacità motorie </t>
  </si>
  <si>
    <t xml:space="preserve">A. Saper utilizzare consapevolmente e responsabilmente le proprie capacità motorie,</t>
  </si>
  <si>
    <t xml:space="preserve">modularne l’intensità dei carichi valutando anche le capacità degli altri.</t>
  </si>
  <si>
    <t xml:space="preserve">Rispettare le regole dei giochi organizzati</t>
  </si>
  <si>
    <t xml:space="preserve">nel rapporto movimento/ritmo.</t>
  </si>
  <si>
    <t xml:space="preserve">nel rapporto del sé e degli attrezzi nell’ambiente</t>
  </si>
  <si>
    <t xml:space="preserve">Rispettare le regole nei</t>
  </si>
  <si>
    <t xml:space="preserve">nei giochi sportivi individuali e a squadre.</t>
  </si>
  <si>
    <t xml:space="preserve">Rispettare le regole</t>
  </si>
  <si>
    <t xml:space="preserve">nei giochi sportivi individuali in preparazione delle mini olimpiadi.</t>
  </si>
  <si>
    <t xml:space="preserve">nei giochi sportivi a squadre in preparazione delle mini olimpiadi.</t>
  </si>
  <si>
    <t xml:space="preserve">B. Partecipare alle attività di gioco e sportive rispettando persone e regole</t>
  </si>
  <si>
    <t xml:space="preserve">•Cooperare all’interno di un gruppo. Interagire positivamente con gli altri valorizzando le diversità</t>
  </si>
  <si>
    <t xml:space="preserve">nel linguaggio verbale e non verbale e nella comunicazione interpersonale.
</t>
  </si>
  <si>
    <t xml:space="preserve">• Utilizzare il linguaggio gestuale emotivo per comunicare, individualmente e collettivamente, idee, stati d’animo, situazioni.</t>
  </si>
  <si>
    <t xml:space="preserve">Partecipare alle attività di gioco e sportive rispettando persone e regole.</t>
  </si>
  <si>
    <t xml:space="preserve">• Giochi e gare per le mini olimpiadi</t>
  </si>
  <si>
    <t xml:space="preserve">Partecipare alle attività di gioco e sportive.</t>
  </si>
  <si>
    <t xml:space="preserve">•Giochi e gare per le mini olimpiadi: la staffetta</t>
  </si>
  <si>
    <t xml:space="preserve">Giochi e gare per le mini olimpiadi: corsa ad ostacoli</t>
  </si>
  <si>
    <t xml:space="preserve">Consolidamento</t>
  </si>
  <si>
    <t xml:space="preserve">tavole rotonde festa del libro</t>
  </si>
  <si>
    <t xml:space="preserve">Preparazione per le mini olimpiadi:</t>
  </si>
  <si>
    <t xml:space="preserve">corsa ad ostacoli, corsa veloce, corsa di resistenza, salto in lungo, lancio della pallina, staffetta.</t>
  </si>
  <si>
    <t xml:space="preserve">miniolimpiadi</t>
  </si>
  <si>
    <t xml:space="preserve">h 10.30</t>
  </si>
  <si>
    <t xml:space="preserve">giardino dei segreti</t>
  </si>
  <si>
    <t xml:space="preserve">incidente di fiorenza silvia con rottura del braccio sinis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d\-mmm\-yy"/>
    <numFmt numFmtId="168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6" min="6" style="0" width="36.14"/>
    <col collapsed="false" customWidth="true" hidden="false" outlineLevel="0" max="7" min="7" style="0" width="26.13"/>
  </cols>
  <sheetData>
    <row r="3" customFormat="false" ht="12.75" hidden="false" customHeight="false" outlineLevel="0" collapsed="false">
      <c r="D3" s="0" t="s">
        <v>0</v>
      </c>
    </row>
    <row r="4" customFormat="false" ht="72" hidden="false" customHeight="true" outlineLevel="0" collapsed="false">
      <c r="B4" s="0" t="n">
        <f aca="false">1+B3</f>
        <v>1</v>
      </c>
      <c r="D4" s="1" t="n">
        <v>40450</v>
      </c>
      <c r="F4" s="2" t="s">
        <v>1</v>
      </c>
      <c r="G4" s="3" t="s">
        <v>2</v>
      </c>
      <c r="H4" s="4"/>
      <c r="I4" s="4"/>
      <c r="J4" s="4"/>
      <c r="K4" s="4"/>
      <c r="L4" s="4"/>
      <c r="M4" s="4"/>
    </row>
    <row r="5" customFormat="false" ht="75" hidden="false" customHeight="false" outlineLevel="0" collapsed="false">
      <c r="B5" s="0" t="n">
        <f aca="false">1+B4</f>
        <v>2</v>
      </c>
      <c r="D5" s="1" t="n">
        <v>40464</v>
      </c>
      <c r="F5" s="2" t="s">
        <v>3</v>
      </c>
      <c r="G5" s="3" t="s">
        <v>4</v>
      </c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B6" s="0" t="n">
        <f aca="false">1+B5</f>
        <v>3</v>
      </c>
      <c r="D6" s="1" t="n">
        <v>40478</v>
      </c>
      <c r="F6" s="4" t="s">
        <v>5</v>
      </c>
      <c r="G6" s="0" t="s">
        <v>6</v>
      </c>
      <c r="H6" s="4"/>
      <c r="I6" s="4"/>
      <c r="J6" s="4"/>
      <c r="K6" s="4"/>
      <c r="L6" s="4"/>
      <c r="M6" s="4"/>
    </row>
    <row r="7" customFormat="false" ht="25.5" hidden="false" customHeight="false" outlineLevel="0" collapsed="false">
      <c r="B7" s="0" t="n">
        <f aca="false">1+B6</f>
        <v>4</v>
      </c>
      <c r="D7" s="1" t="n">
        <v>40492</v>
      </c>
      <c r="F7" s="4" t="s">
        <v>5</v>
      </c>
      <c r="G7" s="4" t="s">
        <v>7</v>
      </c>
      <c r="H7" s="4"/>
      <c r="I7" s="4"/>
      <c r="J7" s="4"/>
      <c r="K7" s="4"/>
      <c r="L7" s="4"/>
      <c r="M7" s="4"/>
    </row>
    <row r="8" customFormat="false" ht="25.5" hidden="false" customHeight="false" outlineLevel="0" collapsed="false">
      <c r="B8" s="0" t="n">
        <f aca="false">1+B7</f>
        <v>5</v>
      </c>
      <c r="D8" s="1" t="n">
        <v>40506</v>
      </c>
      <c r="F8" s="4" t="s">
        <v>8</v>
      </c>
      <c r="G8" s="4" t="s">
        <v>9</v>
      </c>
      <c r="H8" s="4"/>
      <c r="I8" s="4"/>
      <c r="J8" s="4"/>
      <c r="K8" s="4"/>
      <c r="L8" s="4"/>
      <c r="M8" s="4"/>
    </row>
    <row r="9" customFormat="false" ht="38.25" hidden="false" customHeight="false" outlineLevel="0" collapsed="false">
      <c r="B9" s="0" t="n">
        <f aca="false">1+B8</f>
        <v>6</v>
      </c>
      <c r="D9" s="1" t="n">
        <v>40527</v>
      </c>
      <c r="F9" s="4" t="s">
        <v>10</v>
      </c>
      <c r="G9" s="4" t="s">
        <v>11</v>
      </c>
      <c r="H9" s="4"/>
      <c r="I9" s="4"/>
      <c r="J9" s="4"/>
      <c r="K9" s="4"/>
      <c r="L9" s="4"/>
      <c r="M9" s="4"/>
    </row>
    <row r="10" customFormat="false" ht="38.25" hidden="false" customHeight="false" outlineLevel="0" collapsed="false">
      <c r="B10" s="0" t="n">
        <f aca="false">1+B9</f>
        <v>7</v>
      </c>
      <c r="D10" s="1" t="n">
        <v>40555</v>
      </c>
      <c r="F10" s="4" t="s">
        <v>10</v>
      </c>
      <c r="G10" s="4" t="s">
        <v>12</v>
      </c>
      <c r="H10" s="4"/>
      <c r="I10" s="4"/>
      <c r="J10" s="4"/>
      <c r="K10" s="4"/>
      <c r="L10" s="4"/>
      <c r="M10" s="4"/>
    </row>
    <row r="11" customFormat="false" ht="25.5" hidden="false" customHeight="false" outlineLevel="0" collapsed="false">
      <c r="B11" s="0" t="n">
        <f aca="false">1+B10</f>
        <v>8</v>
      </c>
      <c r="D11" s="1" t="n">
        <v>40569</v>
      </c>
      <c r="F11" s="4" t="s">
        <v>13</v>
      </c>
      <c r="G11" s="4"/>
      <c r="H11" s="4"/>
      <c r="I11" s="4"/>
      <c r="J11" s="4"/>
      <c r="K11" s="4"/>
      <c r="L11" s="4"/>
      <c r="M11" s="4"/>
    </row>
    <row r="12" customFormat="false" ht="63.75" hidden="false" customHeight="false" outlineLevel="0" collapsed="false">
      <c r="B12" s="0" t="n">
        <f aca="false">1+B11</f>
        <v>9</v>
      </c>
      <c r="D12" s="1" t="n">
        <v>40583</v>
      </c>
      <c r="F12" s="4" t="s">
        <v>14</v>
      </c>
      <c r="G12" s="4" t="s">
        <v>15</v>
      </c>
      <c r="H12" s="4"/>
      <c r="I12" s="4"/>
      <c r="J12" s="4"/>
      <c r="K12" s="4"/>
      <c r="L12" s="4"/>
      <c r="M12" s="4"/>
    </row>
    <row r="13" customFormat="false" ht="51" hidden="false" customHeight="false" outlineLevel="0" collapsed="false">
      <c r="B13" s="0" t="n">
        <f aca="false">1+B12</f>
        <v>10</v>
      </c>
      <c r="D13" s="1" t="n">
        <v>40597</v>
      </c>
      <c r="F13" s="4" t="s">
        <v>16</v>
      </c>
      <c r="G13" s="4"/>
      <c r="H13" s="4"/>
      <c r="I13" s="4"/>
      <c r="J13" s="4"/>
      <c r="K13" s="4"/>
      <c r="L13" s="4"/>
      <c r="M13" s="4"/>
    </row>
    <row r="14" customFormat="false" ht="25.5" hidden="false" customHeight="false" outlineLevel="0" collapsed="false">
      <c r="B14" s="0" t="n">
        <f aca="false">1+B13</f>
        <v>11</v>
      </c>
      <c r="D14" s="1" t="n">
        <v>40611</v>
      </c>
      <c r="F14" s="4" t="s">
        <v>17</v>
      </c>
      <c r="G14" s="4" t="s">
        <v>18</v>
      </c>
      <c r="H14" s="4"/>
      <c r="I14" s="4"/>
      <c r="J14" s="4"/>
      <c r="K14" s="4"/>
      <c r="L14" s="4"/>
      <c r="M14" s="4"/>
    </row>
    <row r="15" customFormat="false" ht="25.5" hidden="false" customHeight="false" outlineLevel="0" collapsed="false">
      <c r="B15" s="0" t="n">
        <f aca="false">1+B14</f>
        <v>12</v>
      </c>
      <c r="D15" s="1" t="n">
        <v>40625</v>
      </c>
      <c r="F15" s="4" t="s">
        <v>19</v>
      </c>
      <c r="G15" s="4" t="s">
        <v>20</v>
      </c>
      <c r="H15" s="4"/>
      <c r="I15" s="4"/>
      <c r="J15" s="4"/>
      <c r="K15" s="4"/>
      <c r="L15" s="4"/>
      <c r="M15" s="4"/>
    </row>
    <row r="16" customFormat="false" ht="25.5" hidden="false" customHeight="false" outlineLevel="0" collapsed="false">
      <c r="B16" s="0" t="n">
        <f aca="false">1+B15</f>
        <v>13</v>
      </c>
      <c r="D16" s="1" t="n">
        <v>40639</v>
      </c>
      <c r="F16" s="4" t="s">
        <v>19</v>
      </c>
      <c r="G16" s="4" t="s">
        <v>21</v>
      </c>
      <c r="H16" s="4"/>
      <c r="I16" s="4"/>
      <c r="J16" s="4"/>
      <c r="K16" s="4"/>
      <c r="L16" s="4"/>
      <c r="M16" s="4"/>
    </row>
    <row r="17" customFormat="false" ht="12.75" hidden="false" customHeight="false" outlineLevel="0" collapsed="false">
      <c r="B17" s="0" t="n">
        <f aca="false">1+B16</f>
        <v>14</v>
      </c>
      <c r="D17" s="1" t="n">
        <v>40653</v>
      </c>
      <c r="F17" s="4" t="s">
        <v>22</v>
      </c>
      <c r="G17" s="4" t="s">
        <v>23</v>
      </c>
      <c r="H17" s="4"/>
      <c r="I17" s="4"/>
      <c r="J17" s="4"/>
      <c r="K17" s="4"/>
      <c r="L17" s="4"/>
      <c r="M17" s="4"/>
    </row>
    <row r="18" customFormat="false" ht="25.5" hidden="false" customHeight="false" outlineLevel="0" collapsed="false">
      <c r="B18" s="0" t="n">
        <f aca="false">1+B17</f>
        <v>15</v>
      </c>
      <c r="D18" s="1" t="n">
        <v>40667</v>
      </c>
      <c r="F18" s="4" t="s">
        <v>19</v>
      </c>
      <c r="G18" s="4" t="s">
        <v>21</v>
      </c>
      <c r="H18" s="4"/>
      <c r="I18" s="4"/>
      <c r="J18" s="4"/>
      <c r="K18" s="4"/>
      <c r="L18" s="4"/>
      <c r="M18" s="4"/>
    </row>
    <row r="19" customFormat="false" ht="51" hidden="false" customHeight="false" outlineLevel="0" collapsed="false">
      <c r="B19" s="0" t="n">
        <f aca="false">1+B18</f>
        <v>16</v>
      </c>
      <c r="D19" s="1" t="n">
        <v>40681</v>
      </c>
      <c r="F19" s="4" t="s">
        <v>24</v>
      </c>
      <c r="G19" s="4" t="s">
        <v>25</v>
      </c>
      <c r="H19" s="4"/>
      <c r="I19" s="4"/>
      <c r="J19" s="4"/>
      <c r="K19" s="4"/>
      <c r="L19" s="4"/>
      <c r="M19" s="4"/>
    </row>
    <row r="20" customFormat="false" ht="51" hidden="false" customHeight="false" outlineLevel="0" collapsed="false">
      <c r="F20" s="4" t="s">
        <v>24</v>
      </c>
      <c r="G20" s="4" t="s">
        <v>25</v>
      </c>
    </row>
    <row r="23" customFormat="false" ht="12.75" hidden="false" customHeight="false" outlineLevel="0" collapsed="false">
      <c r="D23" s="5" t="n">
        <v>40684</v>
      </c>
      <c r="E23" s="0" t="s">
        <v>26</v>
      </c>
    </row>
    <row r="24" customFormat="false" ht="12.75" hidden="false" customHeight="false" outlineLevel="0" collapsed="false">
      <c r="D24" s="6" t="n">
        <v>40690</v>
      </c>
      <c r="E24" s="0" t="s">
        <v>27</v>
      </c>
      <c r="F24" s="0" t="s">
        <v>28</v>
      </c>
      <c r="G24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7:57:51Z</dcterms:created>
  <dc:creator>laualf94</dc:creator>
  <dc:description/>
  <dc:language>en-US</dc:language>
  <cp:lastModifiedBy>laualf94</cp:lastModifiedBy>
  <dcterms:modified xsi:type="dcterms:W3CDTF">2011-06-17T09:53:57Z</dcterms:modified>
  <cp:revision>0</cp:revision>
  <dc:subject/>
  <dc:title/>
</cp:coreProperties>
</file>